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ООО «ЛабХимОс»</t>
  </si>
  <si>
    <r>
      <rPr>
        <b val="true"/>
        <i val="true"/>
        <sz val="10"/>
        <rFont val="Times New Roman"/>
        <family val="1"/>
        <charset val="204"/>
      </rPr>
      <t xml:space="preserve">Контактные телефоны/факс:</t>
    </r>
    <r>
      <rPr>
        <sz val="10"/>
        <rFont val="Times New Roman"/>
        <family val="1"/>
        <charset val="204"/>
      </rPr>
      <t xml:space="preserve"> (495) 232-65-89, 232-65-83,  (499) 611-88-14, 611-15-05</t>
    </r>
  </si>
  <si>
    <r>
      <rPr>
        <b val="true"/>
        <i val="true"/>
        <sz val="10"/>
        <rFont val="Times New Roman"/>
        <family val="1"/>
        <charset val="204"/>
      </rPr>
      <t xml:space="preserve">Адрес: </t>
    </r>
    <r>
      <rPr>
        <sz val="10"/>
        <rFont val="Times New Roman"/>
        <family val="1"/>
        <charset val="204"/>
      </rPr>
      <t xml:space="preserve">115230, г. Москва, Варшавское шоссе, дом 51, корпус 2</t>
    </r>
  </si>
  <si>
    <r>
      <rPr>
        <b val="true"/>
        <i val="true"/>
        <sz val="10"/>
        <rFont val="Times New Roman"/>
        <family val="1"/>
        <charset val="204"/>
      </rPr>
      <t xml:space="preserve">Контактные лица:</t>
    </r>
    <r>
      <rPr>
        <sz val="10"/>
        <rFont val="Times New Roman"/>
        <family val="1"/>
        <charset val="204"/>
      </rPr>
      <t xml:space="preserve"> Цатурян Мариэтта Гукасовна, Артемьев Андрей Георгиевич, Яврумова Наталья</t>
    </r>
  </si>
  <si>
    <r>
      <rPr>
        <b val="true"/>
        <i val="true"/>
        <sz val="10"/>
        <rFont val="Times New Roman"/>
        <family val="1"/>
        <charset val="204"/>
      </rPr>
      <t xml:space="preserve">E-mail:</t>
    </r>
    <r>
      <rPr>
        <sz val="10"/>
        <rFont val="Times New Roman"/>
        <family val="1"/>
        <charset val="204"/>
      </rPr>
      <t xml:space="preserve"> </t>
    </r>
  </si>
  <si>
    <t xml:space="preserve">ПРАЙС-ЛИСТ</t>
  </si>
  <si>
    <r>
      <rPr>
        <b val="true"/>
        <i val="true"/>
        <sz val="13"/>
        <rFont val="Times New Roman"/>
        <family val="1"/>
        <charset val="204"/>
      </rPr>
      <t xml:space="preserve">Цены действительны с </t>
    </r>
    <r>
      <rPr>
        <b val="true"/>
        <i val="true"/>
        <u val="single"/>
        <sz val="13"/>
        <rFont val="Times New Roman"/>
        <family val="1"/>
        <charset val="204"/>
      </rPr>
      <t xml:space="preserve">12 октября 2015 года</t>
    </r>
  </si>
  <si>
    <t xml:space="preserve">Химэлектроника</t>
  </si>
  <si>
    <t xml:space="preserve">Наименование прибора</t>
  </si>
  <si>
    <t xml:space="preserve">Цена без НДС</t>
  </si>
  <si>
    <t xml:space="preserve">Цена с НДС</t>
  </si>
  <si>
    <t xml:space="preserve">б/НДС</t>
  </si>
  <si>
    <t xml:space="preserve">с НДС</t>
  </si>
  <si>
    <t xml:space="preserve">Генератор азота ГА-200 </t>
  </si>
  <si>
    <t xml:space="preserve">Генератор азота ГА-400 </t>
  </si>
  <si>
    <t xml:space="preserve">Генератор азота ГА-600</t>
  </si>
  <si>
    <t xml:space="preserve">Генератор азота ГА-200-Н</t>
  </si>
  <si>
    <t xml:space="preserve">Генератор азота ГА-400-Н</t>
  </si>
  <si>
    <t xml:space="preserve">Генератор чистого водорода ГВЧ-4 </t>
  </si>
  <si>
    <t xml:space="preserve">Генератор чистого водорода ГВЧ-6</t>
  </si>
  <si>
    <t xml:space="preserve">Генератор чистого водорода ГВЧ-6Д  </t>
  </si>
  <si>
    <t xml:space="preserve">снят с производства</t>
  </si>
  <si>
    <t xml:space="preserve">Генератор чистого водорода ГВЧ-6М  </t>
  </si>
  <si>
    <t xml:space="preserve">Генератор чистого водорода ГВЧ-9Д </t>
  </si>
  <si>
    <t xml:space="preserve">Генератор чистого водорода ГВЧ-9М</t>
  </si>
  <si>
    <t xml:space="preserve">Генератор чистого водорода ГВЧ-12</t>
  </si>
  <si>
    <r>
      <rPr>
        <sz val="11"/>
        <rFont val="Times New Roman"/>
        <family val="1"/>
        <charset val="204"/>
      </rPr>
      <t xml:space="preserve">Генератор чистого водорода ГВЧ-12А </t>
    </r>
    <r>
      <rPr>
        <i val="true"/>
        <sz val="11"/>
        <rFont val="Times New Roman"/>
        <family val="1"/>
        <charset val="204"/>
      </rPr>
      <t xml:space="preserve">(Знак качества «РОСТЕСТ»)</t>
    </r>
  </si>
  <si>
    <t xml:space="preserve">Генератор чистого водорода ГВЧ-12Д </t>
  </si>
  <si>
    <t xml:space="preserve">Генератор чистого водорода ГВЧ-12М1 </t>
  </si>
  <si>
    <t xml:space="preserve">Генератор чистого водорода ГВЧ-16А</t>
  </si>
  <si>
    <t xml:space="preserve">Генератор чистого водорода ГВЧ-16М1</t>
  </si>
  <si>
    <t xml:space="preserve">Генератор чистого водорода ГВЧ-25А</t>
  </si>
  <si>
    <t xml:space="preserve">Генератор чистого водорода ГВЧ-25Д </t>
  </si>
  <si>
    <t xml:space="preserve">Генератор чистого водорода ГВЧ-36А</t>
  </si>
  <si>
    <t xml:space="preserve">Генератор чистого водорода ГВЧ-36Д </t>
  </si>
  <si>
    <r>
      <rPr>
        <sz val="11"/>
        <rFont val="Times New Roman"/>
        <family val="1"/>
        <charset val="204"/>
      </rPr>
      <t xml:space="preserve">Генератор чистого воздуха ГЧВ-1,2-3,5 </t>
    </r>
    <r>
      <rPr>
        <i val="true"/>
        <sz val="11"/>
        <rFont val="Times New Roman"/>
        <family val="1"/>
        <charset val="204"/>
      </rPr>
      <t xml:space="preserve">(Знак качества «РОСТЕСТ»)</t>
    </r>
  </si>
  <si>
    <t xml:space="preserve">Генератор чистого воздуха ГЧВ-1,6-3,0</t>
  </si>
  <si>
    <t xml:space="preserve">Генератор чистого воздуха ГЧВ-2,0-3,5</t>
  </si>
  <si>
    <t xml:space="preserve">Генератор чистого азота ГЧА-15Д-60В </t>
  </si>
  <si>
    <t xml:space="preserve">Генератор чистого азота ГЧА-18</t>
  </si>
  <si>
    <r>
      <rPr>
        <sz val="11"/>
        <rFont val="Times New Roman"/>
        <family val="1"/>
        <charset val="204"/>
      </rPr>
      <t xml:space="preserve">Генератор чистого азота ГЧА-18Д </t>
    </r>
    <r>
      <rPr>
        <i val="true"/>
        <sz val="11"/>
        <rFont val="Times New Roman"/>
        <family val="1"/>
        <charset val="204"/>
      </rPr>
      <t xml:space="preserve">(Знак качества «РОСТЕСТ»)</t>
    </r>
  </si>
  <si>
    <t xml:space="preserve">Генератор чистого азота ГЧА-18Д-К</t>
  </si>
  <si>
    <t xml:space="preserve">Генератор чистого азота ГЧА-18К</t>
  </si>
  <si>
    <t xml:space="preserve">Генератор чистого азота ГЧА-60</t>
  </si>
  <si>
    <t xml:space="preserve">Генератор чистого азота ГЧА-120</t>
  </si>
  <si>
    <t xml:space="preserve">Генератор чистого азота ГЧА-21Д-72В</t>
  </si>
  <si>
    <t xml:space="preserve">Прибор для получения особо чистой воды ВОДОЛЕЙ</t>
  </si>
  <si>
    <t xml:space="preserve">Прибор для получения особо чистой воды Водолей М</t>
  </si>
  <si>
    <t xml:space="preserve">Блок очистки воздуха БОВ-1</t>
  </si>
  <si>
    <t xml:space="preserve">Блок очистки азота БОВ-1А</t>
  </si>
  <si>
    <t xml:space="preserve">Компрессор КСВ-6/500</t>
  </si>
  <si>
    <t xml:space="preserve">Компрессор КСВ-8/600</t>
  </si>
  <si>
    <t xml:space="preserve">Картридж (для прибора «Водолей»)</t>
  </si>
  <si>
    <t xml:space="preserve">Картридж с заменой (для прибора «Водолей»)</t>
  </si>
  <si>
    <t xml:space="preserve">Картридж деионизационного фильтра (ГВЧ-6Д, 12Д, 12М1, А)</t>
  </si>
  <si>
    <r>
      <rPr>
        <sz val="11"/>
        <rFont val="Times New Roman"/>
        <family val="1"/>
        <charset val="204"/>
      </rPr>
      <t xml:space="preserve">Фильтр (картридж) для Водолея М </t>
    </r>
    <r>
      <rPr>
        <b val="true"/>
        <sz val="11"/>
        <rFont val="Times New Roman"/>
        <family val="1"/>
        <charset val="204"/>
      </rPr>
      <t xml:space="preserve">(цена за 1 штуку)</t>
    </r>
  </si>
  <si>
    <r>
      <rPr>
        <sz val="11"/>
        <rFont val="Times New Roman"/>
        <family val="1"/>
        <charset val="204"/>
      </rPr>
      <t xml:space="preserve">Фильтр (картридж) для Водолея М </t>
    </r>
    <r>
      <rPr>
        <b val="true"/>
        <sz val="11"/>
        <rFont val="Times New Roman"/>
        <family val="1"/>
        <charset val="204"/>
      </rPr>
      <t xml:space="preserve">(комплект из 2 штук)</t>
    </r>
  </si>
  <si>
    <t xml:space="preserve">Фильтр деионизационный (в пит.бак ГВЧ)</t>
  </si>
  <si>
    <r>
      <rPr>
        <sz val="11"/>
        <rFont val="Times New Roman"/>
        <family val="1"/>
        <charset val="204"/>
      </rPr>
      <t xml:space="preserve">Фильтр тонкой очистки водорода для ГВЧ </t>
    </r>
    <r>
      <rPr>
        <b val="true"/>
        <sz val="11"/>
        <rFont val="Times New Roman"/>
        <family val="1"/>
        <charset val="204"/>
      </rPr>
      <t xml:space="preserve">(уточнять тип ГВЧ)</t>
    </r>
  </si>
  <si>
    <t xml:space="preserve">Фильтр осушки воздуха (для ГЧВ 1,6-3 и БОВ-1)</t>
  </si>
  <si>
    <t xml:space="preserve">Помпа (насос) стеклоомывателя</t>
  </si>
  <si>
    <t xml:space="preserve">Телефон/факс:</t>
  </si>
  <si>
    <t xml:space="preserve">(495) 232-65-89,  232-65-83</t>
  </si>
  <si>
    <t xml:space="preserve">(499) 611-88-14,  611-15-05</t>
  </si>
  <si>
    <t xml:space="preserve">Адрес:</t>
  </si>
  <si>
    <t xml:space="preserve">115230, г. Москва, Варшавское шоссе, д. 51, корп. 2</t>
  </si>
  <si>
    <t xml:space="preserve">Контактные лица:</t>
  </si>
  <si>
    <t xml:space="preserve">Цатурян Мариэтта Гукасовна</t>
  </si>
  <si>
    <t xml:space="preserve">Артемьев Андрей Георгиевич</t>
  </si>
  <si>
    <t xml:space="preserve">Бегларян Ашот Рубенович</t>
  </si>
  <si>
    <t xml:space="preserve">Яврумова Наталья Степановна</t>
  </si>
  <si>
    <t xml:space="preserve">e-mail: </t>
  </si>
  <si>
    <t xml:space="preserve">htp1945@mail.ru      labpribor@mail.ru</t>
  </si>
  <si>
    <t xml:space="preserve">http://www.labtechpribor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2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u val="singl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87"/>
    <col collapsed="false" customWidth="true" hidden="false" outlineLevel="0" max="3" min="2" style="1" width="16.1"/>
    <col collapsed="false" customWidth="true" hidden="true" outlineLevel="0" max="4" min="4" style="2" width="11.1"/>
    <col collapsed="false" customWidth="true" hidden="true" outlineLevel="0" max="5" min="5" style="2" width="10.55"/>
    <col collapsed="false" customWidth="false" hidden="false" outlineLevel="0" max="257" min="6" style="2" width="9.1"/>
  </cols>
  <sheetData>
    <row r="1" customFormat="false" ht="24.6" hidden="false" customHeight="false" outlineLevel="0" collapsed="false">
      <c r="A1" s="3" t="s">
        <v>0</v>
      </c>
      <c r="B1" s="3"/>
      <c r="C1" s="3"/>
      <c r="D1" s="4"/>
    </row>
    <row r="2" s="7" customFormat="true" ht="13.5" hidden="false" customHeight="true" outlineLevel="0" collapsed="false">
      <c r="A2" s="5" t="s">
        <v>1</v>
      </c>
      <c r="B2" s="5"/>
      <c r="C2" s="5"/>
      <c r="D2" s="6"/>
    </row>
    <row r="3" s="7" customFormat="true" ht="12.75" hidden="false" customHeight="true" outlineLevel="0" collapsed="false">
      <c r="A3" s="5" t="s">
        <v>2</v>
      </c>
      <c r="B3" s="5"/>
      <c r="C3" s="5"/>
      <c r="D3" s="6"/>
    </row>
    <row r="4" s="7" customFormat="true" ht="15" hidden="false" customHeight="true" outlineLevel="0" collapsed="false">
      <c r="A4" s="5" t="s">
        <v>3</v>
      </c>
      <c r="B4" s="5"/>
      <c r="C4" s="5"/>
      <c r="D4" s="6"/>
    </row>
    <row r="5" s="7" customFormat="true" ht="12.75" hidden="false" customHeight="true" outlineLevel="0" collapsed="false">
      <c r="A5" s="5" t="s">
        <v>4</v>
      </c>
      <c r="B5" s="5"/>
      <c r="C5" s="5"/>
      <c r="D5" s="6"/>
    </row>
    <row r="6" customFormat="false" ht="25.5" hidden="false" customHeight="true" outlineLevel="0" collapsed="false">
      <c r="A6" s="8" t="s">
        <v>5</v>
      </c>
      <c r="B6" s="8"/>
      <c r="C6" s="8"/>
    </row>
    <row r="7" customFormat="false" ht="21.75" hidden="false" customHeight="true" outlineLevel="0" collapsed="false">
      <c r="A7" s="9" t="s">
        <v>6</v>
      </c>
      <c r="B7" s="9"/>
      <c r="C7" s="9"/>
      <c r="D7" s="10" t="s">
        <v>7</v>
      </c>
      <c r="E7" s="10"/>
    </row>
    <row r="8" s="13" customFormat="true" ht="16.8" hidden="false" customHeight="true" outlineLevel="0" collapsed="false">
      <c r="A8" s="11" t="s">
        <v>8</v>
      </c>
      <c r="B8" s="11" t="s">
        <v>9</v>
      </c>
      <c r="C8" s="11" t="s">
        <v>10</v>
      </c>
      <c r="D8" s="12" t="s">
        <v>11</v>
      </c>
      <c r="E8" s="12" t="s">
        <v>12</v>
      </c>
    </row>
    <row r="9" s="13" customFormat="true" ht="16.8" hidden="false" customHeight="true" outlineLevel="0" collapsed="false">
      <c r="A9" s="14" t="s">
        <v>13</v>
      </c>
      <c r="B9" s="15" t="n">
        <f aca="false">D9</f>
        <v>150000</v>
      </c>
      <c r="C9" s="15" t="n">
        <f aca="false">B9*1.18</f>
        <v>177000</v>
      </c>
      <c r="D9" s="16" t="n">
        <f aca="false">E9/1.18</f>
        <v>150000</v>
      </c>
      <c r="E9" s="16" t="n">
        <v>177000</v>
      </c>
    </row>
    <row r="10" s="13" customFormat="true" ht="16.8" hidden="false" customHeight="true" outlineLevel="0" collapsed="false">
      <c r="A10" s="14" t="s">
        <v>14</v>
      </c>
      <c r="B10" s="15" t="n">
        <f aca="false">D10</f>
        <v>190000</v>
      </c>
      <c r="C10" s="15" t="n">
        <f aca="false">B10*1.18</f>
        <v>224200</v>
      </c>
      <c r="D10" s="16" t="n">
        <f aca="false">E10/1.18</f>
        <v>190000</v>
      </c>
      <c r="E10" s="16" t="n">
        <v>224200</v>
      </c>
    </row>
    <row r="11" s="13" customFormat="true" ht="16.8" hidden="false" customHeight="true" outlineLevel="0" collapsed="false">
      <c r="A11" s="14" t="s">
        <v>15</v>
      </c>
      <c r="B11" s="15" t="n">
        <f aca="false">D11</f>
        <v>205000</v>
      </c>
      <c r="C11" s="15" t="n">
        <f aca="false">B11*1.18</f>
        <v>241900</v>
      </c>
      <c r="D11" s="16" t="n">
        <f aca="false">E11/1.18</f>
        <v>205000</v>
      </c>
      <c r="E11" s="16" t="n">
        <v>241900</v>
      </c>
    </row>
    <row r="12" s="13" customFormat="true" ht="16.8" hidden="false" customHeight="true" outlineLevel="0" collapsed="false">
      <c r="A12" s="14" t="s">
        <v>16</v>
      </c>
      <c r="B12" s="15" t="n">
        <f aca="false">D12</f>
        <v>155000</v>
      </c>
      <c r="C12" s="15" t="n">
        <f aca="false">B12*1.18</f>
        <v>182900</v>
      </c>
      <c r="D12" s="16" t="n">
        <f aca="false">E12/1.18</f>
        <v>155000</v>
      </c>
      <c r="E12" s="16" t="n">
        <v>182900</v>
      </c>
    </row>
    <row r="13" s="13" customFormat="true" ht="16.8" hidden="false" customHeight="true" outlineLevel="0" collapsed="false">
      <c r="A13" s="14" t="s">
        <v>17</v>
      </c>
      <c r="B13" s="15" t="n">
        <f aca="false">D13</f>
        <v>195000</v>
      </c>
      <c r="C13" s="15" t="n">
        <f aca="false">B13*1.18</f>
        <v>230100</v>
      </c>
      <c r="D13" s="16" t="n">
        <f aca="false">E13/1.18</f>
        <v>195000</v>
      </c>
      <c r="E13" s="16" t="n">
        <v>230100</v>
      </c>
    </row>
    <row r="14" s="13" customFormat="true" ht="16.8" hidden="false" customHeight="true" outlineLevel="0" collapsed="false">
      <c r="A14" s="14" t="s">
        <v>18</v>
      </c>
      <c r="B14" s="15" t="n">
        <f aca="false">D14</f>
        <v>58000</v>
      </c>
      <c r="C14" s="15" t="n">
        <f aca="false">B14*1.18</f>
        <v>68440</v>
      </c>
      <c r="D14" s="16" t="n">
        <f aca="false">E14/1.18</f>
        <v>58000</v>
      </c>
      <c r="E14" s="16" t="n">
        <v>68440</v>
      </c>
    </row>
    <row r="15" s="13" customFormat="true" ht="16.8" hidden="false" customHeight="true" outlineLevel="0" collapsed="false">
      <c r="A15" s="14" t="s">
        <v>19</v>
      </c>
      <c r="B15" s="15" t="n">
        <f aca="false">D15</f>
        <v>70000</v>
      </c>
      <c r="C15" s="15" t="n">
        <f aca="false">B15*1.18</f>
        <v>82600</v>
      </c>
      <c r="D15" s="16" t="n">
        <f aca="false">E15/1.18</f>
        <v>70000</v>
      </c>
      <c r="E15" s="16" t="n">
        <v>82600</v>
      </c>
    </row>
    <row r="16" s="13" customFormat="true" ht="16.8" hidden="false" customHeight="true" outlineLevel="0" collapsed="false">
      <c r="A16" s="14" t="s">
        <v>20</v>
      </c>
      <c r="B16" s="15" t="s">
        <v>21</v>
      </c>
      <c r="C16" s="15"/>
      <c r="D16" s="16" t="n">
        <f aca="false">E16/1.18</f>
        <v>82000</v>
      </c>
      <c r="E16" s="16" t="n">
        <v>96760</v>
      </c>
    </row>
    <row r="17" s="13" customFormat="true" ht="16.8" hidden="false" customHeight="true" outlineLevel="0" collapsed="false">
      <c r="A17" s="14" t="s">
        <v>22</v>
      </c>
      <c r="B17" s="15" t="n">
        <f aca="false">C17/1.18</f>
        <v>89000</v>
      </c>
      <c r="C17" s="15" t="n">
        <v>105020</v>
      </c>
      <c r="D17" s="16"/>
      <c r="E17" s="16"/>
    </row>
    <row r="18" s="13" customFormat="true" ht="16.8" hidden="false" customHeight="true" outlineLevel="0" collapsed="false">
      <c r="A18" s="14" t="s">
        <v>23</v>
      </c>
      <c r="B18" s="15" t="s">
        <v>21</v>
      </c>
      <c r="C18" s="15"/>
      <c r="D18" s="16" t="n">
        <f aca="false">E18/1.18</f>
        <v>87000</v>
      </c>
      <c r="E18" s="16" t="n">
        <v>102660</v>
      </c>
    </row>
    <row r="19" s="13" customFormat="true" ht="16.8" hidden="false" customHeight="true" outlineLevel="0" collapsed="false">
      <c r="A19" s="14" t="s">
        <v>24</v>
      </c>
      <c r="B19" s="15" t="n">
        <f aca="false">C19/1.18</f>
        <v>95000</v>
      </c>
      <c r="C19" s="17" t="n">
        <v>112100</v>
      </c>
      <c r="D19" s="16"/>
      <c r="E19" s="16"/>
    </row>
    <row r="20" s="13" customFormat="true" ht="16.8" hidden="false" customHeight="true" outlineLevel="0" collapsed="false">
      <c r="A20" s="14" t="s">
        <v>25</v>
      </c>
      <c r="B20" s="15" t="n">
        <f aca="false">D20</f>
        <v>84000</v>
      </c>
      <c r="C20" s="15" t="n">
        <f aca="false">B20*1.18</f>
        <v>99120</v>
      </c>
      <c r="D20" s="16" t="n">
        <f aca="false">E20/1.18</f>
        <v>84000</v>
      </c>
      <c r="E20" s="16" t="n">
        <v>99120</v>
      </c>
    </row>
    <row r="21" s="13" customFormat="true" ht="16.8" hidden="false" customHeight="true" outlineLevel="0" collapsed="false">
      <c r="A21" s="14" t="s">
        <v>26</v>
      </c>
      <c r="B21" s="15" t="n">
        <f aca="false">D21</f>
        <v>153000</v>
      </c>
      <c r="C21" s="15" t="n">
        <f aca="false">B21*1.18</f>
        <v>180540</v>
      </c>
      <c r="D21" s="16" t="n">
        <f aca="false">E21/1.18</f>
        <v>153000</v>
      </c>
      <c r="E21" s="16" t="n">
        <v>180540</v>
      </c>
    </row>
    <row r="22" s="13" customFormat="true" ht="16.8" hidden="false" customHeight="true" outlineLevel="0" collapsed="false">
      <c r="A22" s="14" t="s">
        <v>27</v>
      </c>
      <c r="B22" s="15" t="s">
        <v>21</v>
      </c>
      <c r="C22" s="15"/>
      <c r="D22" s="16" t="n">
        <f aca="false">E22/1.18</f>
        <v>0</v>
      </c>
      <c r="E22" s="16" t="n">
        <v>0</v>
      </c>
    </row>
    <row r="23" s="13" customFormat="true" ht="16.8" hidden="false" customHeight="true" outlineLevel="0" collapsed="false">
      <c r="A23" s="14" t="s">
        <v>28</v>
      </c>
      <c r="B23" s="15" t="n">
        <f aca="false">D23</f>
        <v>120000</v>
      </c>
      <c r="C23" s="15" t="n">
        <f aca="false">B23*1.18</f>
        <v>141600</v>
      </c>
      <c r="D23" s="16" t="n">
        <f aca="false">E23/1.18</f>
        <v>120000</v>
      </c>
      <c r="E23" s="16" t="n">
        <v>141600</v>
      </c>
    </row>
    <row r="24" s="13" customFormat="true" ht="16.8" hidden="false" customHeight="true" outlineLevel="0" collapsed="false">
      <c r="A24" s="14" t="s">
        <v>29</v>
      </c>
      <c r="B24" s="15" t="n">
        <f aca="false">D24</f>
        <v>162000</v>
      </c>
      <c r="C24" s="15" t="n">
        <f aca="false">B24*1.18</f>
        <v>191160</v>
      </c>
      <c r="D24" s="16" t="n">
        <f aca="false">E24/1.18</f>
        <v>162000</v>
      </c>
      <c r="E24" s="16" t="n">
        <v>191160</v>
      </c>
    </row>
    <row r="25" s="13" customFormat="true" ht="16.8" hidden="false" customHeight="true" outlineLevel="0" collapsed="false">
      <c r="A25" s="14" t="s">
        <v>30</v>
      </c>
      <c r="B25" s="15" t="n">
        <f aca="false">D25</f>
        <v>127000</v>
      </c>
      <c r="C25" s="15" t="n">
        <f aca="false">B25*1.18</f>
        <v>149860</v>
      </c>
      <c r="D25" s="16" t="n">
        <f aca="false">E25/1.18</f>
        <v>127000</v>
      </c>
      <c r="E25" s="16" t="n">
        <v>149860</v>
      </c>
    </row>
    <row r="26" s="13" customFormat="true" ht="16.8" hidden="false" customHeight="true" outlineLevel="0" collapsed="false">
      <c r="A26" s="14" t="s">
        <v>31</v>
      </c>
      <c r="B26" s="15" t="n">
        <f aca="false">D26</f>
        <v>180000</v>
      </c>
      <c r="C26" s="15" t="n">
        <f aca="false">B26*1.18</f>
        <v>212400</v>
      </c>
      <c r="D26" s="16" t="n">
        <f aca="false">E26/1.18</f>
        <v>180000</v>
      </c>
      <c r="E26" s="16" t="n">
        <v>212400</v>
      </c>
    </row>
    <row r="27" s="13" customFormat="true" ht="16.8" hidden="false" customHeight="true" outlineLevel="0" collapsed="false">
      <c r="A27" s="14" t="s">
        <v>32</v>
      </c>
      <c r="B27" s="15" t="n">
        <f aca="false">D27</f>
        <v>142000</v>
      </c>
      <c r="C27" s="15" t="n">
        <f aca="false">B27*1.18</f>
        <v>167560</v>
      </c>
      <c r="D27" s="16" t="n">
        <f aca="false">E27/1.18</f>
        <v>142000</v>
      </c>
      <c r="E27" s="16" t="n">
        <v>167560</v>
      </c>
    </row>
    <row r="28" s="13" customFormat="true" ht="16.8" hidden="false" customHeight="true" outlineLevel="0" collapsed="false">
      <c r="A28" s="14" t="s">
        <v>33</v>
      </c>
      <c r="B28" s="15" t="n">
        <f aca="false">D28</f>
        <v>200000</v>
      </c>
      <c r="C28" s="15" t="n">
        <f aca="false">B28*1.18</f>
        <v>236000</v>
      </c>
      <c r="D28" s="16" t="n">
        <f aca="false">E28/1.18</f>
        <v>200000</v>
      </c>
      <c r="E28" s="16" t="n">
        <v>236000</v>
      </c>
    </row>
    <row r="29" s="13" customFormat="true" ht="16.8" hidden="false" customHeight="true" outlineLevel="0" collapsed="false">
      <c r="A29" s="14" t="s">
        <v>34</v>
      </c>
      <c r="B29" s="15" t="n">
        <f aca="false">D29</f>
        <v>165000</v>
      </c>
      <c r="C29" s="15" t="n">
        <f aca="false">B29*1.18</f>
        <v>194700</v>
      </c>
      <c r="D29" s="16" t="n">
        <f aca="false">E29/1.18</f>
        <v>165000</v>
      </c>
      <c r="E29" s="16" t="n">
        <v>194700</v>
      </c>
    </row>
    <row r="30" s="13" customFormat="true" ht="16.8" hidden="false" customHeight="true" outlineLevel="0" collapsed="false">
      <c r="A30" s="14" t="s">
        <v>35</v>
      </c>
      <c r="B30" s="15" t="n">
        <f aca="false">D30</f>
        <v>80000</v>
      </c>
      <c r="C30" s="15" t="n">
        <f aca="false">B30*1.18</f>
        <v>94400</v>
      </c>
      <c r="D30" s="16" t="n">
        <f aca="false">E30/1.18</f>
        <v>80000</v>
      </c>
      <c r="E30" s="16" t="n">
        <v>94400</v>
      </c>
    </row>
    <row r="31" s="13" customFormat="true" ht="16.8" hidden="false" customHeight="true" outlineLevel="0" collapsed="false">
      <c r="A31" s="14" t="s">
        <v>36</v>
      </c>
      <c r="B31" s="15" t="n">
        <f aca="false">D31</f>
        <v>65000</v>
      </c>
      <c r="C31" s="18" t="n">
        <f aca="false">B31*1.18</f>
        <v>76700</v>
      </c>
      <c r="D31" s="16" t="n">
        <f aca="false">E31/1.18</f>
        <v>65000</v>
      </c>
      <c r="E31" s="16" t="n">
        <v>76700</v>
      </c>
    </row>
    <row r="32" s="13" customFormat="true" ht="16.8" hidden="false" customHeight="true" outlineLevel="0" collapsed="false">
      <c r="A32" s="14" t="s">
        <v>37</v>
      </c>
      <c r="B32" s="15" t="n">
        <f aca="false">D32</f>
        <v>95000</v>
      </c>
      <c r="C32" s="15" t="n">
        <f aca="false">B32*1.18</f>
        <v>112100</v>
      </c>
      <c r="D32" s="16" t="n">
        <f aca="false">E32/1.18</f>
        <v>95000</v>
      </c>
      <c r="E32" s="16" t="n">
        <v>112100</v>
      </c>
    </row>
    <row r="33" s="13" customFormat="true" ht="16.8" hidden="false" customHeight="true" outlineLevel="0" collapsed="false">
      <c r="A33" s="14" t="s">
        <v>38</v>
      </c>
      <c r="B33" s="15" t="n">
        <f aca="false">D33</f>
        <v>170000</v>
      </c>
      <c r="C33" s="15" t="n">
        <f aca="false">B33*1.18</f>
        <v>200600</v>
      </c>
      <c r="D33" s="16" t="n">
        <f aca="false">E33/1.18</f>
        <v>170000</v>
      </c>
      <c r="E33" s="16" t="n">
        <v>200600</v>
      </c>
    </row>
    <row r="34" s="13" customFormat="true" ht="16.8" hidden="false" customHeight="true" outlineLevel="0" collapsed="false">
      <c r="A34" s="14" t="s">
        <v>39</v>
      </c>
      <c r="B34" s="15" t="n">
        <f aca="false">D34</f>
        <v>145000</v>
      </c>
      <c r="C34" s="15" t="n">
        <f aca="false">B34*1.18</f>
        <v>171100</v>
      </c>
      <c r="D34" s="16" t="n">
        <f aca="false">E34/1.18</f>
        <v>145000</v>
      </c>
      <c r="E34" s="16" t="n">
        <v>171100</v>
      </c>
    </row>
    <row r="35" s="13" customFormat="true" ht="16.8" hidden="false" customHeight="true" outlineLevel="0" collapsed="false">
      <c r="A35" s="14" t="s">
        <v>40</v>
      </c>
      <c r="B35" s="15" t="n">
        <f aca="false">D35</f>
        <v>150000</v>
      </c>
      <c r="C35" s="15" t="n">
        <f aca="false">B35*1.18</f>
        <v>177000</v>
      </c>
      <c r="D35" s="16" t="n">
        <f aca="false">E35/1.18</f>
        <v>150000</v>
      </c>
      <c r="E35" s="16" t="n">
        <v>177000</v>
      </c>
    </row>
    <row r="36" s="13" customFormat="true" ht="16.8" hidden="false" customHeight="true" outlineLevel="0" collapsed="false">
      <c r="A36" s="14" t="s">
        <v>41</v>
      </c>
      <c r="B36" s="15" t="n">
        <f aca="false">D36</f>
        <v>200000</v>
      </c>
      <c r="C36" s="15" t="n">
        <f aca="false">B36*1.18</f>
        <v>236000</v>
      </c>
      <c r="D36" s="16" t="n">
        <f aca="false">E36/1.18</f>
        <v>200000</v>
      </c>
      <c r="E36" s="16" t="n">
        <v>236000</v>
      </c>
    </row>
    <row r="37" s="13" customFormat="true" ht="16.8" hidden="false" customHeight="true" outlineLevel="0" collapsed="false">
      <c r="A37" s="14" t="s">
        <v>42</v>
      </c>
      <c r="B37" s="15" t="n">
        <f aca="false">D37</f>
        <v>195000</v>
      </c>
      <c r="C37" s="15" t="n">
        <f aca="false">B37*1.18</f>
        <v>230100</v>
      </c>
      <c r="D37" s="16" t="n">
        <f aca="false">E37/1.18</f>
        <v>195000</v>
      </c>
      <c r="E37" s="16" t="n">
        <v>230100</v>
      </c>
    </row>
    <row r="38" s="13" customFormat="true" ht="16.8" hidden="false" customHeight="true" outlineLevel="0" collapsed="false">
      <c r="A38" s="14" t="s">
        <v>43</v>
      </c>
      <c r="B38" s="15" t="n">
        <f aca="false">D38</f>
        <v>170000</v>
      </c>
      <c r="C38" s="15" t="n">
        <f aca="false">B38*1.18</f>
        <v>200600</v>
      </c>
      <c r="D38" s="16" t="n">
        <f aca="false">E38/1.18</f>
        <v>170000</v>
      </c>
      <c r="E38" s="16" t="n">
        <v>200600</v>
      </c>
    </row>
    <row r="39" s="13" customFormat="true" ht="18" hidden="false" customHeight="true" outlineLevel="0" collapsed="false">
      <c r="A39" s="14" t="s">
        <v>44</v>
      </c>
      <c r="B39" s="15" t="n">
        <f aca="false">D39</f>
        <v>200000</v>
      </c>
      <c r="C39" s="15" t="n">
        <f aca="false">B39*1.18</f>
        <v>236000</v>
      </c>
      <c r="D39" s="16" t="n">
        <f aca="false">E39/1.18</f>
        <v>200000</v>
      </c>
      <c r="E39" s="16" t="n">
        <v>236000</v>
      </c>
    </row>
    <row r="40" s="13" customFormat="true" ht="18" hidden="false" customHeight="true" outlineLevel="0" collapsed="false">
      <c r="A40" s="14" t="s">
        <v>45</v>
      </c>
      <c r="B40" s="15" t="n">
        <f aca="false">D40</f>
        <v>190000</v>
      </c>
      <c r="C40" s="15" t="n">
        <f aca="false">B40*1.18</f>
        <v>224200</v>
      </c>
      <c r="D40" s="16" t="n">
        <f aca="false">E40/1.18</f>
        <v>190000</v>
      </c>
      <c r="E40" s="16" t="n">
        <v>224200</v>
      </c>
    </row>
    <row r="41" s="13" customFormat="true" ht="18" hidden="false" customHeight="true" outlineLevel="0" collapsed="false">
      <c r="A41" s="14" t="s">
        <v>46</v>
      </c>
      <c r="B41" s="15" t="n">
        <f aca="false">D41</f>
        <v>48000</v>
      </c>
      <c r="C41" s="15" t="n">
        <f aca="false">B41*1.18</f>
        <v>56640</v>
      </c>
      <c r="D41" s="16" t="n">
        <f aca="false">E41/1.18</f>
        <v>48000</v>
      </c>
      <c r="E41" s="16" t="n">
        <v>56640</v>
      </c>
    </row>
    <row r="42" s="13" customFormat="true" ht="18" hidden="false" customHeight="true" outlineLevel="0" collapsed="false">
      <c r="A42" s="19" t="s">
        <v>47</v>
      </c>
      <c r="B42" s="15" t="n">
        <f aca="false">D42</f>
        <v>110000</v>
      </c>
      <c r="C42" s="15" t="n">
        <f aca="false">B42*1.18</f>
        <v>129800</v>
      </c>
      <c r="D42" s="16" t="n">
        <f aca="false">E42/1.18</f>
        <v>110000</v>
      </c>
      <c r="E42" s="20" t="n">
        <v>129800</v>
      </c>
    </row>
    <row r="43" s="13" customFormat="true" ht="18" hidden="false" customHeight="true" outlineLevel="0" collapsed="false">
      <c r="A43" s="14" t="s">
        <v>48</v>
      </c>
      <c r="B43" s="15" t="n">
        <f aca="false">D43</f>
        <v>40000</v>
      </c>
      <c r="C43" s="15" t="n">
        <f aca="false">B43*1.18</f>
        <v>47200</v>
      </c>
      <c r="D43" s="16" t="n">
        <f aca="false">E43/1.18</f>
        <v>40000</v>
      </c>
      <c r="E43" s="16" t="n">
        <v>47200</v>
      </c>
    </row>
    <row r="44" s="13" customFormat="true" ht="18" hidden="false" customHeight="true" outlineLevel="0" collapsed="false">
      <c r="A44" s="14" t="s">
        <v>49</v>
      </c>
      <c r="B44" s="15" t="n">
        <f aca="false">D44</f>
        <v>35000</v>
      </c>
      <c r="C44" s="15" t="n">
        <f aca="false">B44*1.18</f>
        <v>41300</v>
      </c>
      <c r="D44" s="16" t="n">
        <f aca="false">E44/1.18</f>
        <v>35000</v>
      </c>
      <c r="E44" s="16" t="n">
        <v>41300</v>
      </c>
    </row>
    <row r="45" s="13" customFormat="true" ht="17.4" hidden="false" customHeight="true" outlineLevel="0" collapsed="false">
      <c r="A45" s="14" t="s">
        <v>50</v>
      </c>
      <c r="B45" s="15" t="n">
        <f aca="false">D45</f>
        <v>80000</v>
      </c>
      <c r="C45" s="15" t="n">
        <f aca="false">B45*1.18</f>
        <v>94400</v>
      </c>
      <c r="D45" s="16" t="n">
        <f aca="false">E45/1.18</f>
        <v>80000</v>
      </c>
      <c r="E45" s="16" t="n">
        <v>94400</v>
      </c>
    </row>
    <row r="46" s="13" customFormat="true" ht="17.4" hidden="false" customHeight="true" outlineLevel="0" collapsed="false">
      <c r="A46" s="14" t="s">
        <v>51</v>
      </c>
      <c r="B46" s="15" t="n">
        <f aca="false">D46</f>
        <v>105000</v>
      </c>
      <c r="C46" s="15" t="n">
        <f aca="false">B46*1.18</f>
        <v>123900</v>
      </c>
      <c r="D46" s="16" t="n">
        <f aca="false">E46/1.18</f>
        <v>105000</v>
      </c>
      <c r="E46" s="16" t="n">
        <v>123900</v>
      </c>
    </row>
    <row r="47" s="13" customFormat="true" ht="17.4" hidden="false" customHeight="true" outlineLevel="0" collapsed="false">
      <c r="A47" s="14" t="s">
        <v>52</v>
      </c>
      <c r="B47" s="15" t="n">
        <f aca="false">D47</f>
        <v>10500</v>
      </c>
      <c r="C47" s="15" t="n">
        <f aca="false">B47*1.18</f>
        <v>12390</v>
      </c>
      <c r="D47" s="16" t="n">
        <f aca="false">E47/1.18</f>
        <v>10500</v>
      </c>
      <c r="E47" s="16" t="n">
        <v>12390</v>
      </c>
    </row>
    <row r="48" s="13" customFormat="true" ht="17.4" hidden="false" customHeight="true" outlineLevel="0" collapsed="false">
      <c r="A48" s="14" t="s">
        <v>53</v>
      </c>
      <c r="B48" s="15" t="n">
        <f aca="false">D48</f>
        <v>8500</v>
      </c>
      <c r="C48" s="15" t="n">
        <f aca="false">B48*1.18</f>
        <v>10030</v>
      </c>
      <c r="D48" s="16" t="n">
        <f aca="false">E48/1.18</f>
        <v>8500</v>
      </c>
      <c r="E48" s="16" t="n">
        <v>10030</v>
      </c>
    </row>
    <row r="49" s="13" customFormat="true" ht="17.4" hidden="false" customHeight="true" outlineLevel="0" collapsed="false">
      <c r="A49" s="14" t="s">
        <v>54</v>
      </c>
      <c r="B49" s="15" t="n">
        <v>4500</v>
      </c>
      <c r="C49" s="15" t="n">
        <f aca="false">B49*1.18</f>
        <v>5310</v>
      </c>
      <c r="D49" s="16" t="n">
        <f aca="false">E49/1.18</f>
        <v>2500</v>
      </c>
      <c r="E49" s="16" t="n">
        <v>2950</v>
      </c>
    </row>
    <row r="50" s="13" customFormat="true" ht="17.4" hidden="false" customHeight="true" outlineLevel="0" collapsed="false">
      <c r="A50" s="14" t="s">
        <v>55</v>
      </c>
      <c r="B50" s="15" t="n">
        <v>4500</v>
      </c>
      <c r="C50" s="15" t="n">
        <f aca="false">B50*1.18</f>
        <v>5310</v>
      </c>
      <c r="D50" s="16" t="n">
        <f aca="false">E50/1.18</f>
        <v>2500</v>
      </c>
      <c r="E50" s="16" t="n">
        <v>2950</v>
      </c>
    </row>
    <row r="51" s="13" customFormat="true" ht="17.4" hidden="false" customHeight="true" outlineLevel="0" collapsed="false">
      <c r="A51" s="14" t="s">
        <v>56</v>
      </c>
      <c r="B51" s="15" t="n">
        <v>8500</v>
      </c>
      <c r="C51" s="15" t="n">
        <f aca="false">B51*1.18</f>
        <v>10030</v>
      </c>
      <c r="D51" s="16" t="n">
        <f aca="false">E51/1.18</f>
        <v>5000</v>
      </c>
      <c r="E51" s="16" t="n">
        <v>5900</v>
      </c>
    </row>
    <row r="52" s="13" customFormat="true" ht="17.4" hidden="false" customHeight="true" outlineLevel="0" collapsed="false">
      <c r="A52" s="14" t="s">
        <v>57</v>
      </c>
      <c r="B52" s="15" t="n">
        <v>3500</v>
      </c>
      <c r="C52" s="15" t="n">
        <f aca="false">B52*1.18</f>
        <v>4130</v>
      </c>
      <c r="D52" s="16" t="n">
        <f aca="false">E52/1.18</f>
        <v>1500</v>
      </c>
      <c r="E52" s="16" t="n">
        <v>1770</v>
      </c>
    </row>
    <row r="53" s="13" customFormat="true" ht="18.6" hidden="false" customHeight="true" outlineLevel="0" collapsed="false">
      <c r="A53" s="14" t="s">
        <v>58</v>
      </c>
      <c r="B53" s="15" t="n">
        <v>4500</v>
      </c>
      <c r="C53" s="15" t="n">
        <f aca="false">B53*1.18</f>
        <v>5310</v>
      </c>
      <c r="D53" s="16" t="n">
        <f aca="false">E53/1.18</f>
        <v>2500</v>
      </c>
      <c r="E53" s="16" t="n">
        <v>2950</v>
      </c>
    </row>
    <row r="54" s="13" customFormat="true" ht="18.6" hidden="false" customHeight="true" outlineLevel="0" collapsed="false">
      <c r="A54" s="14" t="s">
        <v>59</v>
      </c>
      <c r="B54" s="15" t="n">
        <v>4500</v>
      </c>
      <c r="C54" s="15" t="n">
        <f aca="false">B54*1.18</f>
        <v>5310</v>
      </c>
      <c r="D54" s="16" t="n">
        <f aca="false">E54/1.18</f>
        <v>2500</v>
      </c>
      <c r="E54" s="16" t="n">
        <v>2950</v>
      </c>
    </row>
    <row r="55" s="13" customFormat="true" ht="18.6" hidden="true" customHeight="true" outlineLevel="0" collapsed="false">
      <c r="A55" s="14" t="s">
        <v>60</v>
      </c>
      <c r="B55" s="15" t="n">
        <f aca="false">D55</f>
        <v>0</v>
      </c>
      <c r="C55" s="15" t="n">
        <f aca="false">B55*1.18</f>
        <v>0</v>
      </c>
      <c r="D55" s="16" t="n">
        <f aca="false">E55/1.18</f>
        <v>0</v>
      </c>
      <c r="E55" s="16" t="n">
        <v>0</v>
      </c>
    </row>
  </sheetData>
  <mergeCells count="11">
    <mergeCell ref="A1:C1"/>
    <mergeCell ref="A2:C2"/>
    <mergeCell ref="A3:C3"/>
    <mergeCell ref="A4:C4"/>
    <mergeCell ref="A5:C5"/>
    <mergeCell ref="A6:C6"/>
    <mergeCell ref="A7:C7"/>
    <mergeCell ref="D7:E7"/>
    <mergeCell ref="B16:C16"/>
    <mergeCell ref="B18:C18"/>
    <mergeCell ref="B22:C22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1.1"/>
  </cols>
  <sheetData>
    <row r="7" customFormat="false" ht="13.8" hidden="false" customHeight="true" outlineLevel="0" collapsed="false">
      <c r="A7" s="21" t="s">
        <v>61</v>
      </c>
      <c r="B7" s="21" t="s">
        <v>62</v>
      </c>
      <c r="C7" s="21"/>
    </row>
    <row r="8" customFormat="false" ht="13.8" hidden="false" customHeight="false" outlineLevel="0" collapsed="false">
      <c r="A8" s="21"/>
      <c r="B8" s="21" t="s">
        <v>63</v>
      </c>
      <c r="C8" s="21"/>
    </row>
    <row r="9" customFormat="false" ht="14.25" hidden="false" customHeight="true" outlineLevel="0" collapsed="false">
      <c r="A9" s="21" t="s">
        <v>64</v>
      </c>
      <c r="B9" s="21" t="s">
        <v>65</v>
      </c>
      <c r="C9" s="21"/>
    </row>
    <row r="10" customFormat="false" ht="13.8" hidden="false" customHeight="true" outlineLevel="0" collapsed="false">
      <c r="A10" s="21" t="s">
        <v>66</v>
      </c>
      <c r="B10" s="21" t="s">
        <v>67</v>
      </c>
      <c r="C10" s="21"/>
    </row>
    <row r="11" customFormat="false" ht="13.8" hidden="false" customHeight="false" outlineLevel="0" collapsed="false">
      <c r="A11" s="21"/>
      <c r="B11" s="21" t="s">
        <v>68</v>
      </c>
      <c r="C11" s="21"/>
    </row>
    <row r="12" customFormat="false" ht="13.8" hidden="false" customHeight="false" outlineLevel="0" collapsed="false">
      <c r="A12" s="21"/>
      <c r="B12" s="21" t="s">
        <v>69</v>
      </c>
      <c r="C12" s="21"/>
    </row>
    <row r="13" customFormat="false" ht="13.8" hidden="false" customHeight="false" outlineLevel="0" collapsed="false">
      <c r="A13" s="21"/>
      <c r="B13" s="21" t="s">
        <v>70</v>
      </c>
      <c r="C13" s="21"/>
    </row>
    <row r="14" customFormat="false" ht="13.8" hidden="false" customHeight="false" outlineLevel="0" collapsed="false">
      <c r="A14" s="21" t="s">
        <v>71</v>
      </c>
      <c r="B14" s="21" t="s">
        <v>72</v>
      </c>
      <c r="C14" s="21"/>
    </row>
    <row r="15" customFormat="false" ht="14.25" hidden="false" customHeight="true" outlineLevel="0" collapsed="false">
      <c r="A15" s="21" t="s">
        <v>73</v>
      </c>
      <c r="B15" s="21"/>
      <c r="C15" s="21"/>
    </row>
  </sheetData>
  <mergeCells count="2">
    <mergeCell ref="A7:A8"/>
    <mergeCell ref="A10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0:44:39Z</dcterms:created>
  <dc:creator>0</dc:creator>
  <dc:description/>
  <dc:language>en-US</dc:language>
  <cp:lastModifiedBy>user</cp:lastModifiedBy>
  <cp:lastPrinted>2015-10-12T08:18:35Z</cp:lastPrinted>
  <dcterms:modified xsi:type="dcterms:W3CDTF">2016-07-27T19:16:23Z</dcterms:modified>
  <cp:revision>0</cp:revision>
  <dc:subject/>
  <dc:title/>
</cp:coreProperties>
</file>